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" sheetId="1" state="visible" r:id="rId2"/>
  </sheets>
  <externalReferences>
    <externalReference r:id="rId3"/>
  </externalReferences>
  <definedNames>
    <definedName function="false" hidden="false" name="ANIO1R" vbProcedure="false">'[1]Info General'!$H$25</definedName>
    <definedName function="false" hidden="false" name="ANIO2R" vbProcedure="false">'[1]Info General'!$G$25</definedName>
    <definedName function="false" hidden="false" name="ANIO3R" vbProcedure="false">'[1]Info General'!$F$25</definedName>
    <definedName function="false" hidden="false" name="ANIO4R" vbProcedure="false">'[1]Info General'!$E$25</definedName>
    <definedName function="false" hidden="false" name="ANIO5R" vbProcedure="false">'[1]Info General'!$D$25</definedName>
    <definedName function="false" hidden="false" name="ANIO_INFORME" vbProcedure="false">'[1]Info General'!$C$12</definedName>
    <definedName function="false" hidden="false" name="ENTIDAD" vbProcedure="false">'[1]Info General'!$C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9">
  <si>
    <t xml:space="preserve">Formato 5 Estado Analítico de Ingresos Detallado - LDF</t>
  </si>
  <si>
    <t xml:space="preserve">Municipio de León</t>
  </si>
  <si>
    <t xml:space="preserve">Estado Analítico de Ingresos Detallado - LDF</t>
  </si>
  <si>
    <t xml:space="preserve">Del 1 de enero al 30 de junio de 2019 (b)</t>
  </si>
  <si>
    <t xml:space="preserve">(PESOS)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_ ;\-#,##0.00\ 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/>
      <bottom/>
      <diagonal style="thin">
        <color rgb="FF7F7F7F"/>
      </diagonal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1</xdr:row>
      <xdr:rowOff>114480</xdr:rowOff>
    </xdr:from>
    <xdr:to>
      <xdr:col>0</xdr:col>
      <xdr:colOff>921600</xdr:colOff>
      <xdr:row>4</xdr:row>
      <xdr:rowOff>60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1440" y="381240"/>
          <a:ext cx="83016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nica%20Ornelas/Perfiles/monica.ornelas/2019/MODIFICACIONES%20PRESUPUESTALES/5%20MOD%20PPTAL/CUENTA%20PUBLICA/Formatos_Anexo_1_Criterios_LDF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78.67"/>
    <col collapsed="false" customWidth="true" hidden="false" outlineLevel="0" max="2" min="2" style="0" width="16.89"/>
    <col collapsed="false" customWidth="true" hidden="false" outlineLevel="0" max="3" min="3" style="0" width="14.11"/>
    <col collapsed="false" customWidth="true" hidden="false" outlineLevel="0" max="7" min="4" style="0" width="16.8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4.25" hidden="false" customHeight="false" outlineLevel="0" collapsed="false">
      <c r="A6" s="6" t="s">
        <v>5</v>
      </c>
      <c r="B6" s="6" t="s">
        <v>6</v>
      </c>
      <c r="C6" s="6"/>
      <c r="D6" s="6"/>
      <c r="E6" s="6"/>
      <c r="F6" s="6"/>
      <c r="G6" s="6" t="s">
        <v>7</v>
      </c>
    </row>
    <row r="7" customFormat="false" ht="28.5" hidden="false" customHeight="false" outlineLevel="0" collapsed="false">
      <c r="A7" s="6"/>
      <c r="B7" s="6" t="s">
        <v>8</v>
      </c>
      <c r="C7" s="7" t="s">
        <v>9</v>
      </c>
      <c r="D7" s="6" t="s">
        <v>10</v>
      </c>
      <c r="E7" s="6" t="s">
        <v>11</v>
      </c>
      <c r="F7" s="6" t="s">
        <v>12</v>
      </c>
      <c r="G7" s="6"/>
    </row>
    <row r="8" customFormat="false" ht="14.25" hidden="false" customHeight="false" outlineLevel="0" collapsed="false">
      <c r="A8" s="8" t="s">
        <v>13</v>
      </c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10" t="s">
        <v>14</v>
      </c>
      <c r="B9" s="11" t="n">
        <v>1132180651.17</v>
      </c>
      <c r="C9" s="11" t="n">
        <v>0</v>
      </c>
      <c r="D9" s="12" t="n">
        <v>1132180651.17</v>
      </c>
      <c r="E9" s="11" t="n">
        <v>892584768.36</v>
      </c>
      <c r="F9" s="13" t="n">
        <v>892584768.36</v>
      </c>
      <c r="G9" s="13" t="n">
        <v>-239595882.81</v>
      </c>
    </row>
    <row r="10" customFormat="false" ht="14.25" hidden="false" customHeight="false" outlineLevel="0" collapsed="false">
      <c r="A10" s="10" t="s">
        <v>15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3" t="n">
        <v>0</v>
      </c>
    </row>
    <row r="11" customFormat="false" ht="14.25" hidden="false" customHeight="false" outlineLevel="0" collapsed="false">
      <c r="A11" s="10" t="s">
        <v>16</v>
      </c>
      <c r="B11" s="11" t="n">
        <v>26226</v>
      </c>
      <c r="C11" s="11" t="n">
        <v>0</v>
      </c>
      <c r="D11" s="12" t="n">
        <v>26226</v>
      </c>
      <c r="E11" s="11" t="n">
        <v>27047.22</v>
      </c>
      <c r="F11" s="13" t="n">
        <v>27047.22</v>
      </c>
      <c r="G11" s="13" t="n">
        <v>821.220000000001</v>
      </c>
    </row>
    <row r="12" customFormat="false" ht="14.25" hidden="false" customHeight="false" outlineLevel="0" collapsed="false">
      <c r="A12" s="10" t="s">
        <v>17</v>
      </c>
      <c r="B12" s="11" t="n">
        <v>358140363.12</v>
      </c>
      <c r="C12" s="11" t="n">
        <v>0</v>
      </c>
      <c r="D12" s="12" t="n">
        <v>358140363.12</v>
      </c>
      <c r="E12" s="11" t="n">
        <v>187376340</v>
      </c>
      <c r="F12" s="13" t="n">
        <v>187376340</v>
      </c>
      <c r="G12" s="13" t="n">
        <v>-170764023.12</v>
      </c>
    </row>
    <row r="13" customFormat="false" ht="14.25" hidden="false" customHeight="false" outlineLevel="0" collapsed="false">
      <c r="A13" s="10" t="s">
        <v>18</v>
      </c>
      <c r="B13" s="11" t="n">
        <v>113064230.13</v>
      </c>
      <c r="C13" s="11" t="n">
        <v>0</v>
      </c>
      <c r="D13" s="12" t="n">
        <v>113064230.13</v>
      </c>
      <c r="E13" s="11" t="n">
        <v>56939744.98</v>
      </c>
      <c r="F13" s="13" t="n">
        <v>56939744.98</v>
      </c>
      <c r="G13" s="13" t="n">
        <v>-56124485.15</v>
      </c>
    </row>
    <row r="14" customFormat="false" ht="14.25" hidden="false" customHeight="false" outlineLevel="0" collapsed="false">
      <c r="A14" s="10" t="s">
        <v>19</v>
      </c>
      <c r="B14" s="11" t="n">
        <v>206038043.78</v>
      </c>
      <c r="C14" s="11" t="n">
        <v>5885520.91</v>
      </c>
      <c r="D14" s="12" t="n">
        <v>211923564.69</v>
      </c>
      <c r="E14" s="11" t="n">
        <v>151728239.1</v>
      </c>
      <c r="F14" s="13" t="n">
        <v>151728239.1</v>
      </c>
      <c r="G14" s="13" t="n">
        <v>-54309804.68</v>
      </c>
    </row>
    <row r="15" customFormat="false" ht="14.25" hidden="false" customHeight="false" outlineLevel="0" collapsed="false">
      <c r="A15" s="10" t="s">
        <v>20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3" t="n">
        <v>0</v>
      </c>
    </row>
    <row r="16" customFormat="false" ht="14.25" hidden="false" customHeight="false" outlineLevel="0" collapsed="false">
      <c r="A16" s="14" t="s">
        <v>21</v>
      </c>
      <c r="B16" s="15" t="n">
        <v>2231829165.47</v>
      </c>
      <c r="C16" s="15" t="n">
        <v>53964815.52</v>
      </c>
      <c r="D16" s="16" t="n">
        <v>2285793980.99</v>
      </c>
      <c r="E16" s="15" t="n">
        <v>1257979145.73</v>
      </c>
      <c r="F16" s="17" t="n">
        <v>1257979145.73</v>
      </c>
      <c r="G16" s="17" t="n">
        <v>-973850019.74</v>
      </c>
    </row>
    <row r="17" customFormat="false" ht="14.25" hidden="false" customHeight="false" outlineLevel="0" collapsed="false">
      <c r="A17" s="18" t="s">
        <v>22</v>
      </c>
      <c r="B17" s="11" t="n">
        <v>1756586619.05</v>
      </c>
      <c r="C17" s="11" t="n">
        <v>67632908.97</v>
      </c>
      <c r="D17" s="11" t="n">
        <v>1824219528.02</v>
      </c>
      <c r="E17" s="11" t="n">
        <v>1023261064.86</v>
      </c>
      <c r="F17" s="13" t="n">
        <v>1023261064.86</v>
      </c>
      <c r="G17" s="13" t="n">
        <v>-733325554.19</v>
      </c>
    </row>
    <row r="18" customFormat="false" ht="14.25" hidden="false" customHeight="false" outlineLevel="0" collapsed="false">
      <c r="A18" s="18" t="s">
        <v>23</v>
      </c>
      <c r="B18" s="11" t="n">
        <v>21479885.4</v>
      </c>
      <c r="C18" s="11" t="n">
        <v>-362918.41</v>
      </c>
      <c r="D18" s="11" t="n">
        <v>21116966.99</v>
      </c>
      <c r="E18" s="11" t="n">
        <v>11310913.61</v>
      </c>
      <c r="F18" s="13" t="n">
        <v>11310913.61</v>
      </c>
      <c r="G18" s="13" t="n">
        <v>-10168971.79</v>
      </c>
    </row>
    <row r="19" customFormat="false" ht="14.25" hidden="false" customHeight="false" outlineLevel="0" collapsed="false">
      <c r="A19" s="18" t="s">
        <v>24</v>
      </c>
      <c r="B19" s="11" t="n">
        <v>160251479.37</v>
      </c>
      <c r="C19" s="11" t="n">
        <v>-2809765.37</v>
      </c>
      <c r="D19" s="11" t="n">
        <v>157441714</v>
      </c>
      <c r="E19" s="11" t="n">
        <v>78392025.93</v>
      </c>
      <c r="F19" s="13" t="n">
        <v>78392025.93</v>
      </c>
      <c r="G19" s="13" t="n">
        <v>-81859453.44</v>
      </c>
    </row>
    <row r="20" customFormat="false" ht="14.25" hidden="false" customHeight="false" outlineLevel="0" collapsed="false">
      <c r="A20" s="18" t="s">
        <v>25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3" t="n">
        <v>0</v>
      </c>
    </row>
    <row r="21" customFormat="false" ht="14.25" hidden="false" customHeight="false" outlineLevel="0" collapsed="false">
      <c r="A21" s="18" t="s">
        <v>26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3" t="n">
        <v>0</v>
      </c>
    </row>
    <row r="22" customFormat="false" ht="14.25" hidden="false" customHeight="false" outlineLevel="0" collapsed="false">
      <c r="A22" s="18" t="s">
        <v>27</v>
      </c>
      <c r="B22" s="11" t="n">
        <v>2003544.22</v>
      </c>
      <c r="C22" s="11" t="n">
        <v>316530.77</v>
      </c>
      <c r="D22" s="11" t="n">
        <v>2320074.99</v>
      </c>
      <c r="E22" s="11" t="n">
        <v>1884973.63</v>
      </c>
      <c r="F22" s="13" t="n">
        <v>1884973.63</v>
      </c>
      <c r="G22" s="13" t="n">
        <v>-118570.59</v>
      </c>
    </row>
    <row r="23" customFormat="false" ht="14.25" hidden="false" customHeight="false" outlineLevel="0" collapsed="false">
      <c r="A23" s="18" t="s">
        <v>28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3" t="n">
        <v>0</v>
      </c>
    </row>
    <row r="24" customFormat="false" ht="14.25" hidden="false" customHeight="false" outlineLevel="0" collapsed="false">
      <c r="A24" s="18" t="s">
        <v>2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3" t="n">
        <v>0</v>
      </c>
    </row>
    <row r="25" customFormat="false" ht="14.25" hidden="false" customHeight="false" outlineLevel="0" collapsed="false">
      <c r="A25" s="18" t="s">
        <v>30</v>
      </c>
      <c r="B25" s="11" t="n">
        <v>56334633.42</v>
      </c>
      <c r="C25" s="11" t="n">
        <v>-2175935.43</v>
      </c>
      <c r="D25" s="11" t="n">
        <v>54158697.99</v>
      </c>
      <c r="E25" s="11" t="n">
        <v>24176955.7</v>
      </c>
      <c r="F25" s="13" t="n">
        <v>24176955.7</v>
      </c>
      <c r="G25" s="13" t="n">
        <v>-32157677.72</v>
      </c>
    </row>
    <row r="26" customFormat="false" ht="14.25" hidden="false" customHeight="false" outlineLevel="0" collapsed="false">
      <c r="A26" s="18" t="s">
        <v>31</v>
      </c>
      <c r="B26" s="11" t="n">
        <v>235173004.01</v>
      </c>
      <c r="C26" s="11" t="n">
        <v>-8636005.01</v>
      </c>
      <c r="D26" s="11" t="n">
        <v>226536999</v>
      </c>
      <c r="E26" s="11" t="n">
        <v>118953212</v>
      </c>
      <c r="F26" s="13" t="n">
        <v>118953212</v>
      </c>
      <c r="G26" s="13" t="n">
        <v>-116219792.01</v>
      </c>
    </row>
    <row r="27" customFormat="false" ht="14.25" hidden="false" customHeight="false" outlineLevel="0" collapsed="false">
      <c r="A27" s="18" t="s">
        <v>32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3" t="n">
        <v>0</v>
      </c>
    </row>
    <row r="28" customFormat="false" ht="14.25" hidden="false" customHeight="false" outlineLevel="0" collapsed="false">
      <c r="A28" s="10" t="s">
        <v>33</v>
      </c>
      <c r="B28" s="15" t="n">
        <v>33738786.99</v>
      </c>
      <c r="C28" s="15" t="n">
        <v>1372640.01</v>
      </c>
      <c r="D28" s="16" t="n">
        <v>35111427</v>
      </c>
      <c r="E28" s="15" t="n">
        <v>15358096.7</v>
      </c>
      <c r="F28" s="17" t="n">
        <v>15358096.7</v>
      </c>
      <c r="G28" s="17" t="n">
        <v>-18380690.29</v>
      </c>
    </row>
    <row r="29" customFormat="false" ht="14.25" hidden="false" customHeight="false" outlineLevel="0" collapsed="false">
      <c r="A29" s="18" t="s">
        <v>34</v>
      </c>
      <c r="B29" s="11" t="n">
        <v>210412.55</v>
      </c>
      <c r="C29" s="11" t="n">
        <v>-210412.55</v>
      </c>
      <c r="D29" s="11" t="n">
        <v>0</v>
      </c>
      <c r="E29" s="11" t="n">
        <v>132041.8</v>
      </c>
      <c r="F29" s="13" t="n">
        <v>132041.8</v>
      </c>
      <c r="G29" s="13" t="n">
        <v>-78370.75</v>
      </c>
    </row>
    <row r="30" customFormat="false" ht="14.25" hidden="false" customHeight="false" outlineLevel="0" collapsed="false">
      <c r="A30" s="18" t="s">
        <v>35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3" t="n">
        <v>0</v>
      </c>
    </row>
    <row r="31" customFormat="false" ht="14.25" hidden="false" customHeight="false" outlineLevel="0" collapsed="false">
      <c r="A31" s="18" t="s">
        <v>36</v>
      </c>
      <c r="B31" s="11" t="n">
        <v>33528374.44</v>
      </c>
      <c r="C31" s="11" t="n">
        <v>1583052.56</v>
      </c>
      <c r="D31" s="11" t="n">
        <v>35111427</v>
      </c>
      <c r="E31" s="11" t="n">
        <v>15226054.9</v>
      </c>
      <c r="F31" s="13" t="n">
        <v>15226054.9</v>
      </c>
      <c r="G31" s="13" t="n">
        <v>-18302319.54</v>
      </c>
    </row>
    <row r="32" customFormat="false" ht="14.25" hidden="false" customHeight="false" outlineLevel="0" collapsed="false">
      <c r="A32" s="18" t="s">
        <v>37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3" t="n">
        <v>0</v>
      </c>
    </row>
    <row r="33" customFormat="false" ht="14.25" hidden="false" customHeight="false" outlineLevel="0" collapsed="false">
      <c r="A33" s="18" t="s">
        <v>38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3" t="n">
        <v>0</v>
      </c>
    </row>
    <row r="34" customFormat="false" ht="14.25" hidden="false" customHeight="false" outlineLevel="0" collapsed="false">
      <c r="A34" s="10" t="s">
        <v>39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3" t="n">
        <v>0</v>
      </c>
    </row>
    <row r="35" customFormat="false" ht="14.25" hidden="false" customHeight="false" outlineLevel="0" collapsed="false">
      <c r="A35" s="10" t="s">
        <v>40</v>
      </c>
      <c r="B35" s="15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3" t="n">
        <v>0</v>
      </c>
    </row>
    <row r="36" customFormat="false" ht="14.25" hidden="false" customHeight="false" outlineLevel="0" collapsed="false">
      <c r="A36" s="18" t="s">
        <v>41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3" t="n">
        <v>0</v>
      </c>
    </row>
    <row r="37" customFormat="false" ht="14.25" hidden="false" customHeight="false" outlineLevel="0" collapsed="false">
      <c r="A37" s="10" t="s">
        <v>42</v>
      </c>
      <c r="B37" s="11" t="n">
        <v>705880.59</v>
      </c>
      <c r="C37" s="11" t="n">
        <v>6967.42</v>
      </c>
      <c r="D37" s="11" t="n">
        <v>712848.01</v>
      </c>
      <c r="E37" s="11" t="n">
        <v>485024.14</v>
      </c>
      <c r="F37" s="13" t="n">
        <v>485024.14</v>
      </c>
      <c r="G37" s="13" t="n">
        <v>-220856.45</v>
      </c>
    </row>
    <row r="38" customFormat="false" ht="14.25" hidden="false" customHeight="false" outlineLevel="0" collapsed="false">
      <c r="A38" s="18" t="s">
        <v>43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3" t="n">
        <v>0</v>
      </c>
    </row>
    <row r="39" customFormat="false" ht="14.25" hidden="false" customHeight="false" outlineLevel="0" collapsed="false">
      <c r="A39" s="18" t="s">
        <v>44</v>
      </c>
      <c r="B39" s="11" t="n">
        <v>705880.59</v>
      </c>
      <c r="C39" s="11" t="n">
        <v>6967.42</v>
      </c>
      <c r="D39" s="11" t="n">
        <v>712848.01</v>
      </c>
      <c r="E39" s="11" t="n">
        <v>485024.14</v>
      </c>
      <c r="F39" s="13" t="n">
        <v>485024.14</v>
      </c>
      <c r="G39" s="13" t="n">
        <v>-220856.45</v>
      </c>
    </row>
    <row r="40" customFormat="false" ht="14.25" hidden="false" customHeight="false" outlineLevel="0" collapsed="false">
      <c r="A40" s="19"/>
      <c r="B40" s="11"/>
      <c r="C40" s="11"/>
      <c r="D40" s="11"/>
      <c r="E40" s="11"/>
      <c r="F40" s="13"/>
      <c r="G40" s="13"/>
    </row>
    <row r="41" customFormat="false" ht="14.25" hidden="false" customHeight="false" outlineLevel="0" collapsed="false">
      <c r="A41" s="20" t="s">
        <v>45</v>
      </c>
      <c r="B41" s="21" t="n">
        <f aca="false">B9+B10+B11+B12+B13+B14+B15+B16+B28+B35+B37</f>
        <v>4075723347.25</v>
      </c>
      <c r="C41" s="21" t="n">
        <f aca="false">C9+C10+C11+C12+C13+C14+C15+C16+C28+C35+C37</f>
        <v>61229943.86</v>
      </c>
      <c r="D41" s="21" t="n">
        <f aca="false">D9+D10+D11+D12+D13+D14+D15+D16+D28+D35+D37</f>
        <v>4136953291.11</v>
      </c>
      <c r="E41" s="21" t="n">
        <f aca="false">E9+E10+E11+E12+E13+E14+E15+E16+E28+E35+E37</f>
        <v>2562478406.23</v>
      </c>
      <c r="F41" s="22" t="n">
        <f aca="false">F9+F10+F11+F12+F13+F14+F15+F16+F28+F35+F37</f>
        <v>2562478406.23</v>
      </c>
      <c r="G41" s="22" t="n">
        <v>-1513244941.02</v>
      </c>
    </row>
    <row r="42" customFormat="false" ht="14.25" hidden="false" customHeight="false" outlineLevel="0" collapsed="false">
      <c r="A42" s="20" t="s">
        <v>46</v>
      </c>
      <c r="B42" s="23"/>
      <c r="C42" s="23"/>
      <c r="D42" s="23"/>
      <c r="E42" s="23"/>
      <c r="F42" s="24"/>
      <c r="G42" s="13" t="n">
        <v>0</v>
      </c>
    </row>
    <row r="43" customFormat="false" ht="14.25" hidden="false" customHeight="false" outlineLevel="0" collapsed="false">
      <c r="A43" s="19"/>
      <c r="B43" s="11"/>
      <c r="C43" s="11"/>
      <c r="D43" s="11"/>
      <c r="E43" s="11"/>
      <c r="F43" s="13"/>
      <c r="G43" s="13"/>
    </row>
    <row r="44" customFormat="false" ht="14.25" hidden="false" customHeight="false" outlineLevel="0" collapsed="false">
      <c r="A44" s="20" t="s">
        <v>47</v>
      </c>
      <c r="B44" s="15"/>
      <c r="C44" s="15"/>
      <c r="D44" s="15"/>
      <c r="E44" s="15"/>
      <c r="F44" s="17"/>
      <c r="G44" s="17"/>
    </row>
    <row r="45" customFormat="false" ht="14.25" hidden="false" customHeight="false" outlineLevel="0" collapsed="false">
      <c r="A45" s="10" t="s">
        <v>48</v>
      </c>
      <c r="B45" s="11" t="n">
        <v>1232620407.92</v>
      </c>
      <c r="C45" s="11" t="n">
        <v>117418803.04</v>
      </c>
      <c r="D45" s="11" t="n">
        <v>1350039210.96</v>
      </c>
      <c r="E45" s="11" t="n">
        <v>699668054.52</v>
      </c>
      <c r="F45" s="13" t="n">
        <v>699668054.52</v>
      </c>
      <c r="G45" s="13" t="n">
        <v>-532952353.4</v>
      </c>
    </row>
    <row r="46" customFormat="false" ht="14.25" hidden="false" customHeight="false" outlineLevel="0" collapsed="false">
      <c r="A46" s="25" t="s">
        <v>49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</row>
    <row r="47" customFormat="false" ht="14.25" hidden="false" customHeight="false" outlineLevel="0" collapsed="false">
      <c r="A47" s="25" t="s">
        <v>50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</row>
    <row r="48" customFormat="false" ht="14.25" hidden="false" customHeight="false" outlineLevel="0" collapsed="false">
      <c r="A48" s="25" t="s">
        <v>51</v>
      </c>
      <c r="B48" s="11" t="n">
        <v>253058775.68</v>
      </c>
      <c r="C48" s="11" t="n">
        <v>23252281</v>
      </c>
      <c r="D48" s="11" t="n">
        <v>276311056.68</v>
      </c>
      <c r="E48" s="11" t="n">
        <v>162861126.88</v>
      </c>
      <c r="F48" s="13" t="n">
        <v>162861126.88</v>
      </c>
      <c r="G48" s="13" t="n">
        <v>-90197648.8</v>
      </c>
    </row>
    <row r="49" customFormat="false" ht="28.5" hidden="false" customHeight="false" outlineLevel="0" collapsed="false">
      <c r="A49" s="25" t="s">
        <v>52</v>
      </c>
      <c r="B49" s="11" t="n">
        <v>979561632.24</v>
      </c>
      <c r="C49" s="11" t="n">
        <v>94166522.04</v>
      </c>
      <c r="D49" s="11" t="n">
        <v>1073728154.28</v>
      </c>
      <c r="E49" s="11" t="n">
        <v>536806927.64</v>
      </c>
      <c r="F49" s="13" t="n">
        <v>536806927.64</v>
      </c>
      <c r="G49" s="13" t="n">
        <v>-442754704.6</v>
      </c>
    </row>
    <row r="50" customFormat="false" ht="14.25" hidden="false" customHeight="false" outlineLevel="0" collapsed="false">
      <c r="A50" s="25" t="s">
        <v>53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</row>
    <row r="51" customFormat="false" ht="14.25" hidden="false" customHeight="false" outlineLevel="0" collapsed="false">
      <c r="A51" s="25" t="s">
        <v>54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</row>
    <row r="52" customFormat="false" ht="28.5" hidden="false" customHeight="false" outlineLevel="0" collapsed="false">
      <c r="A52" s="26" t="s">
        <v>55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</row>
    <row r="53" customFormat="false" ht="14.25" hidden="false" customHeight="false" outlineLevel="0" collapsed="false">
      <c r="A53" s="18" t="s">
        <v>56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</row>
    <row r="54" customFormat="false" ht="14.25" hidden="false" customHeight="false" outlineLevel="0" collapsed="false">
      <c r="A54" s="10" t="s">
        <v>57</v>
      </c>
      <c r="B54" s="11" t="n">
        <v>0</v>
      </c>
      <c r="C54" s="11" t="n">
        <v>105109550</v>
      </c>
      <c r="D54" s="11" t="n">
        <v>105109550</v>
      </c>
      <c r="E54" s="11" t="n">
        <v>133213210.38</v>
      </c>
      <c r="F54" s="13" t="n">
        <v>133213210.38</v>
      </c>
      <c r="G54" s="13" t="n">
        <v>133213210.38</v>
      </c>
    </row>
    <row r="55" customFormat="false" ht="14.25" hidden="false" customHeight="false" outlineLevel="0" collapsed="false">
      <c r="A55" s="26" t="s">
        <v>58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</row>
    <row r="56" customFormat="false" ht="14.25" hidden="false" customHeight="false" outlineLevel="0" collapsed="false">
      <c r="A56" s="25" t="s">
        <v>59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</row>
    <row r="57" customFormat="false" ht="14.25" hidden="false" customHeight="false" outlineLevel="0" collapsed="false">
      <c r="A57" s="25" t="s">
        <v>60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</row>
    <row r="58" customFormat="false" ht="14.25" hidden="false" customHeight="false" outlineLevel="0" collapsed="false">
      <c r="A58" s="26" t="s">
        <v>61</v>
      </c>
      <c r="B58" s="11" t="n">
        <v>0</v>
      </c>
      <c r="C58" s="11" t="n">
        <v>105109550</v>
      </c>
      <c r="D58" s="11" t="n">
        <v>105109550</v>
      </c>
      <c r="E58" s="11" t="n">
        <v>133213210.38</v>
      </c>
      <c r="F58" s="13" t="n">
        <v>133213210.38</v>
      </c>
      <c r="G58" s="13" t="n">
        <v>133213210.38</v>
      </c>
    </row>
    <row r="59" customFormat="false" ht="14.25" hidden="false" customHeight="false" outlineLevel="0" collapsed="false">
      <c r="A59" s="10" t="s">
        <v>62</v>
      </c>
      <c r="B59" s="11" t="n">
        <v>0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</row>
    <row r="60" customFormat="false" ht="28.5" hidden="false" customHeight="false" outlineLevel="0" collapsed="false">
      <c r="A60" s="25" t="s">
        <v>63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</row>
    <row r="61" customFormat="false" ht="14.25" hidden="false" customHeight="false" outlineLevel="0" collapsed="false">
      <c r="A61" s="25" t="s">
        <v>64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</row>
    <row r="62" customFormat="false" ht="14.25" hidden="false" customHeight="false" outlineLevel="0" collapsed="false">
      <c r="A62" s="10" t="s">
        <v>65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</row>
    <row r="63" customFormat="false" ht="14.25" hidden="false" customHeight="false" outlineLevel="0" collapsed="false">
      <c r="A63" s="10" t="s">
        <v>66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</row>
    <row r="64" customFormat="false" ht="14.25" hidden="false" customHeight="false" outlineLevel="0" collapsed="false">
      <c r="A64" s="19"/>
      <c r="B64" s="11"/>
      <c r="C64" s="11"/>
      <c r="D64" s="11"/>
      <c r="E64" s="11"/>
      <c r="F64" s="13"/>
      <c r="G64" s="13"/>
    </row>
    <row r="65" customFormat="false" ht="14.25" hidden="false" customHeight="false" outlineLevel="0" collapsed="false">
      <c r="A65" s="20" t="s">
        <v>67</v>
      </c>
      <c r="B65" s="15" t="n">
        <f aca="false">B45+B54+B59+B62+B63</f>
        <v>1232620407.92</v>
      </c>
      <c r="C65" s="15" t="n">
        <f aca="false">C45+C54+C59+C62+C63</f>
        <v>222528353.04</v>
      </c>
      <c r="D65" s="15" t="n">
        <f aca="false">D45+D54+D59+D62+D63</f>
        <v>1455148760.96</v>
      </c>
      <c r="E65" s="15" t="n">
        <f aca="false">E45+E54+E59+E62+E63</f>
        <v>832881264.9</v>
      </c>
      <c r="F65" s="15" t="n">
        <f aca="false">F45+F54+F59+F62+F63</f>
        <v>832881264.9</v>
      </c>
      <c r="G65" s="15" t="n">
        <v>-399739143.02</v>
      </c>
    </row>
    <row r="66" customFormat="false" ht="14.25" hidden="false" customHeight="false" outlineLevel="0" collapsed="false">
      <c r="A66" s="19"/>
      <c r="B66" s="11"/>
      <c r="C66" s="11"/>
      <c r="D66" s="11"/>
      <c r="E66" s="11"/>
      <c r="F66" s="13"/>
      <c r="G66" s="13"/>
    </row>
    <row r="67" customFormat="false" ht="14.25" hidden="false" customHeight="false" outlineLevel="0" collapsed="false">
      <c r="A67" s="20" t="s">
        <v>68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</row>
    <row r="68" customFormat="false" ht="14.25" hidden="false" customHeight="false" outlineLevel="0" collapsed="false">
      <c r="A68" s="10" t="s">
        <v>69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</row>
    <row r="69" customFormat="false" ht="14.25" hidden="false" customHeight="false" outlineLevel="0" collapsed="false">
      <c r="A69" s="19"/>
      <c r="B69" s="11"/>
      <c r="C69" s="11"/>
      <c r="D69" s="11"/>
      <c r="E69" s="11"/>
      <c r="F69" s="13"/>
      <c r="G69" s="13"/>
    </row>
    <row r="70" customFormat="false" ht="14.25" hidden="false" customHeight="false" outlineLevel="0" collapsed="false">
      <c r="A70" s="20" t="s">
        <v>70</v>
      </c>
      <c r="B70" s="15" t="n">
        <f aca="false">B65+B41+B67</f>
        <v>5308343755.17</v>
      </c>
      <c r="C70" s="15" t="n">
        <f aca="false">C65+C41+C67</f>
        <v>283758296.9</v>
      </c>
      <c r="D70" s="15" t="n">
        <f aca="false">D65+D41+D67</f>
        <v>5592102052.07</v>
      </c>
      <c r="E70" s="15" t="n">
        <f aca="false">E65+E41+E67</f>
        <v>3395359671.13</v>
      </c>
      <c r="F70" s="15" t="n">
        <f aca="false">F65+F41+F67</f>
        <v>3395359671.13</v>
      </c>
      <c r="G70" s="15" t="n">
        <v>-1912984084.04</v>
      </c>
    </row>
    <row r="71" customFormat="false" ht="14.25" hidden="false" customHeight="false" outlineLevel="0" collapsed="false">
      <c r="A71" s="19"/>
      <c r="B71" s="11"/>
      <c r="C71" s="11"/>
      <c r="D71" s="11"/>
      <c r="E71" s="11"/>
      <c r="F71" s="13"/>
      <c r="G71" s="13"/>
    </row>
    <row r="72" customFormat="false" ht="14.25" hidden="false" customHeight="false" outlineLevel="0" collapsed="false">
      <c r="A72" s="20" t="s">
        <v>71</v>
      </c>
      <c r="B72" s="11"/>
      <c r="C72" s="11"/>
      <c r="D72" s="11"/>
      <c r="E72" s="11"/>
      <c r="F72" s="13"/>
      <c r="G72" s="13"/>
    </row>
    <row r="73" customFormat="false" ht="28.5" hidden="false" customHeight="false" outlineLevel="0" collapsed="false">
      <c r="A73" s="27" t="s">
        <v>72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</row>
    <row r="74" customFormat="false" ht="28.5" hidden="false" customHeight="false" outlineLevel="0" collapsed="false">
      <c r="A74" s="27" t="s">
        <v>73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</row>
    <row r="75" customFormat="false" ht="14.25" hidden="false" customHeight="false" outlineLevel="0" collapsed="false">
      <c r="A75" s="28" t="s">
        <v>74</v>
      </c>
      <c r="B75" s="29" t="n">
        <f aca="false">B73+B74</f>
        <v>0</v>
      </c>
      <c r="C75" s="29" t="n">
        <f aca="false">C73+C74</f>
        <v>0</v>
      </c>
      <c r="D75" s="29" t="n">
        <f aca="false">D73+D74</f>
        <v>0</v>
      </c>
      <c r="E75" s="29" t="n">
        <f aca="false">E73+E74</f>
        <v>0</v>
      </c>
      <c r="F75" s="29" t="n">
        <f aca="false">F73+F74</f>
        <v>0</v>
      </c>
      <c r="G75" s="29" t="n">
        <v>0</v>
      </c>
    </row>
    <row r="89" customFormat="false" ht="14.25" hidden="false" customHeight="false" outlineLevel="0" collapsed="false">
      <c r="A89" s="30"/>
      <c r="B89" s="30"/>
      <c r="C89" s="31"/>
      <c r="D89" s="31"/>
      <c r="E89" s="31"/>
    </row>
    <row r="90" customFormat="false" ht="14.25" hidden="false" customHeight="true" outlineLevel="0" collapsed="false">
      <c r="A90" s="32" t="s">
        <v>75</v>
      </c>
      <c r="B90" s="30"/>
      <c r="C90" s="33" t="s">
        <v>76</v>
      </c>
      <c r="D90" s="33"/>
      <c r="E90" s="33"/>
    </row>
    <row r="91" customFormat="false" ht="14.25" hidden="false" customHeight="true" outlineLevel="0" collapsed="false">
      <c r="A91" s="33" t="s">
        <v>77</v>
      </c>
      <c r="B91" s="30"/>
      <c r="C91" s="33" t="s">
        <v>78</v>
      </c>
      <c r="D91" s="33"/>
      <c r="E91" s="33"/>
    </row>
    <row r="92" customFormat="false" ht="14.25" hidden="false" customHeight="false" outlineLevel="0" collapsed="false">
      <c r="A92" s="30"/>
      <c r="B92" s="30"/>
      <c r="C92" s="30"/>
      <c r="D92" s="30"/>
      <c r="E92" s="30"/>
    </row>
    <row r="93" customFormat="false" ht="14.25" hidden="false" customHeight="false" outlineLevel="0" collapsed="false">
      <c r="A93" s="30"/>
      <c r="B93" s="30"/>
      <c r="C93" s="30"/>
      <c r="D93" s="30"/>
      <c r="E93" s="30"/>
    </row>
  </sheetData>
  <mergeCells count="10">
    <mergeCell ref="A1:G1"/>
    <mergeCell ref="A2:G2"/>
    <mergeCell ref="A3:G3"/>
    <mergeCell ref="A4:G4"/>
    <mergeCell ref="A5:G5"/>
    <mergeCell ref="A6:A7"/>
    <mergeCell ref="B6:F6"/>
    <mergeCell ref="G6:G7"/>
    <mergeCell ref="C90:E90"/>
    <mergeCell ref="C91:E91"/>
  </mergeCells>
  <dataValidations count="1">
    <dataValidation allowBlank="true" errorStyle="stop" operator="between" showDropDown="false" showErrorMessage="true" showInputMessage="true" sqref="B41:G41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20:50:59Z</dcterms:created>
  <dc:creator>Estefany Merced Nunez Lopez</dc:creator>
  <dc:description/>
  <dc:language>en-US</dc:language>
  <cp:lastModifiedBy>Claudia Elizabeth Casillas Villegas</cp:lastModifiedBy>
  <cp:lastPrinted>2019-07-31T20:51:12Z</cp:lastPrinted>
  <dcterms:modified xsi:type="dcterms:W3CDTF">2019-08-01T20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